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localSheetId="0" name="AnnualIntRate" vbProcedure="false">input!$B$7</definedName>
    <definedName function="false" hidden="false" localSheetId="0" name="AnnuityWorksheet" vbProcedure="false">#REF!</definedName>
    <definedName function="false" hidden="false" localSheetId="0" name="Beginning_Principle" vbProcedure="false">input!$B$23</definedName>
    <definedName function="false" hidden="false" localSheetId="0" name="DiscntRate" vbProcedure="false">input!$B$13</definedName>
    <definedName function="false" hidden="false" localSheetId="0" name="DownPayment" vbProcedure="false">input!$B$19</definedName>
    <definedName function="false" hidden="false" localSheetId="0" name="EarnedEquity" vbProcedure="false">#REF!</definedName>
    <definedName function="false" hidden="false" localSheetId="0" name="Elapsed" vbProcedure="false">#REF!</definedName>
    <definedName function="false" hidden="false" localSheetId="0" name="Finish" vbProcedure="false">#REF!</definedName>
    <definedName function="false" hidden="false" localSheetId="0" name="HoldingPeriod" vbProcedure="false">input!$B$10</definedName>
    <definedName function="false" hidden="false" localSheetId="0" name="MargTaxRate" vbProcedure="false">input!$B$12</definedName>
    <definedName function="false" hidden="false" localSheetId="0" name="MonthlyPayment" vbProcedure="false">#REF!</definedName>
    <definedName function="false" hidden="false" localSheetId="0" name="Start" vbProcedure="false">#REF!</definedName>
    <definedName function="false" hidden="false" localSheetId="0" name="Total_Present_Valu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omeData</t>
  </si>
  <si>
    <t xml:space="preserve">Annual Housing Inflation Rate for Period of Ownership</t>
  </si>
  <si>
    <t xml:space="preserve">Down Payment Percentage of Purchase Price</t>
  </si>
  <si>
    <t xml:space="preserve">Closing Costs (% of Purchase Price amount)</t>
  </si>
  <si>
    <t xml:space="preserve">Points (% of Loan amount)</t>
  </si>
  <si>
    <t xml:space="preserve">Annual Interest Rate on Home Loan</t>
  </si>
  <si>
    <t xml:space="preserve">Term of Loan in Number of Years</t>
  </si>
  <si>
    <t xml:space="preserve">Number of Payments per Year</t>
  </si>
  <si>
    <t xml:space="preserve">Holding Period of Home - Yrs</t>
  </si>
  <si>
    <t xml:space="preserve">Future Sale Costs as a Percentage of Home Price at End of Period</t>
  </si>
  <si>
    <t xml:space="preserve">Combined (Fed and State) Marginal Tax Rate</t>
  </si>
  <si>
    <t xml:space="preserve">Investment Pre-Tax Return (Discount Rate)</t>
  </si>
  <si>
    <t xml:space="preserve">Cost to Own</t>
  </si>
  <si>
    <t xml:space="preserve">Total Purchase Price of House</t>
  </si>
  <si>
    <t xml:space="preserve">Down Payment Dollar Amount</t>
  </si>
  <si>
    <t xml:space="preserve">Closing Costs in Dollars</t>
  </si>
  <si>
    <t xml:space="preserve">Points in Dollars</t>
  </si>
  <si>
    <t xml:space="preserve">Downpayment + Upfront Closing Costs + Points</t>
  </si>
  <si>
    <t xml:space="preserve">Amount Financed (Total Loan Amount)</t>
  </si>
  <si>
    <t xml:space="preserve">Future Sales Price</t>
  </si>
  <si>
    <t xml:space="preserve">Future Sales Cos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\$#,##0\ ;&quot;($&quot;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2"/>
    </font>
    <font>
      <sz val="9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3515625" defaultRowHeight="13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74"/>
    <col collapsed="false" customWidth="true" hidden="false" outlineLevel="0" max="256" min="3" style="0" width="8.19"/>
  </cols>
  <sheetData>
    <row r="1" customFormat="false" ht="13" hidden="false" customHeight="true" outlineLevel="0" collapsed="false">
      <c r="A1" s="1"/>
    </row>
    <row r="2" customFormat="false" ht="13" hidden="false" customHeight="true" outlineLevel="0" collapsed="false">
      <c r="A2" s="1" t="s">
        <v>0</v>
      </c>
    </row>
    <row r="3" customFormat="false" ht="13" hidden="false" customHeight="true" outlineLevel="0" collapsed="false">
      <c r="A3" s="2" t="s">
        <v>1</v>
      </c>
      <c r="B3" s="3" t="n">
        <v>0.06</v>
      </c>
      <c r="C3" s="3" t="n">
        <v>0.06</v>
      </c>
      <c r="D3" s="3" t="n">
        <v>0.06</v>
      </c>
      <c r="E3" s="3" t="n">
        <v>0.06</v>
      </c>
      <c r="F3" s="3" t="n">
        <v>0.06</v>
      </c>
      <c r="G3" s="3" t="n">
        <v>0.06</v>
      </c>
      <c r="H3" s="3" t="n">
        <v>0.06</v>
      </c>
      <c r="I3" s="3" t="n">
        <v>0.06</v>
      </c>
      <c r="J3" s="3" t="n">
        <v>0.06</v>
      </c>
      <c r="K3" s="3" t="n">
        <v>0.06</v>
      </c>
      <c r="L3" s="3" t="n">
        <v>0.06</v>
      </c>
      <c r="M3" s="3" t="n">
        <v>0.06</v>
      </c>
      <c r="N3" s="3" t="n">
        <v>0.06</v>
      </c>
      <c r="O3" s="3" t="n">
        <v>0.06</v>
      </c>
      <c r="P3" s="3" t="n">
        <v>0.06</v>
      </c>
    </row>
    <row r="4" customFormat="false" ht="13" hidden="false" customHeight="true" outlineLevel="0" collapsed="false">
      <c r="A4" s="2" t="s">
        <v>2</v>
      </c>
      <c r="B4" s="3" t="n">
        <v>0.25</v>
      </c>
      <c r="C4" s="2" t="n">
        <f aca="false">B4-0.01</f>
        <v>0.24</v>
      </c>
      <c r="D4" s="2" t="n">
        <f aca="false">C4-0.01</f>
        <v>0.23</v>
      </c>
      <c r="E4" s="2" t="n">
        <f aca="false">D4-0.01</f>
        <v>0.22</v>
      </c>
      <c r="F4" s="2" t="n">
        <f aca="false">E4-0.01</f>
        <v>0.21</v>
      </c>
      <c r="G4" s="2" t="n">
        <f aca="false">F4-0.01</f>
        <v>0.2</v>
      </c>
      <c r="H4" s="2" t="n">
        <f aca="false">G4-0.01</f>
        <v>0.19</v>
      </c>
      <c r="I4" s="2" t="n">
        <f aca="false">H4-0.01</f>
        <v>0.18</v>
      </c>
      <c r="J4" s="2" t="n">
        <f aca="false">I4-0.01</f>
        <v>0.17</v>
      </c>
      <c r="K4" s="2" t="n">
        <f aca="false">J4-0.01</f>
        <v>0.16</v>
      </c>
      <c r="L4" s="2" t="n">
        <f aca="false">K4-0.01</f>
        <v>0.15</v>
      </c>
      <c r="M4" s="2" t="n">
        <f aca="false">L4-0.01</f>
        <v>0.14</v>
      </c>
      <c r="N4" s="2" t="n">
        <f aca="false">M4-0.01</f>
        <v>0.13</v>
      </c>
      <c r="O4" s="2" t="n">
        <f aca="false">N4-0.01</f>
        <v>0.12</v>
      </c>
      <c r="P4" s="2" t="n">
        <f aca="false">O4-0.01</f>
        <v>0.11</v>
      </c>
    </row>
    <row r="5" customFormat="false" ht="13" hidden="false" customHeight="true" outlineLevel="0" collapsed="false">
      <c r="A5" s="2" t="s">
        <v>3</v>
      </c>
      <c r="B5" s="3" t="n">
        <v>0.0163</v>
      </c>
      <c r="C5" s="3" t="n">
        <v>0.0163</v>
      </c>
      <c r="D5" s="3" t="n">
        <v>0.0163</v>
      </c>
      <c r="E5" s="3" t="n">
        <v>0.0163</v>
      </c>
      <c r="F5" s="3" t="n">
        <v>0.0163</v>
      </c>
      <c r="G5" s="3" t="n">
        <v>0.0163</v>
      </c>
      <c r="H5" s="3" t="n">
        <v>0.0163</v>
      </c>
      <c r="I5" s="3" t="n">
        <v>0.0163</v>
      </c>
      <c r="J5" s="3" t="n">
        <v>0.0163</v>
      </c>
      <c r="K5" s="3" t="n">
        <v>0.0163</v>
      </c>
      <c r="L5" s="3" t="n">
        <v>0.0163</v>
      </c>
      <c r="M5" s="3" t="n">
        <v>0.0163</v>
      </c>
      <c r="N5" s="3" t="n">
        <v>0.0163</v>
      </c>
      <c r="O5" s="3" t="n">
        <v>0.0163</v>
      </c>
      <c r="P5" s="3" t="n">
        <v>0.0163</v>
      </c>
    </row>
    <row r="6" customFormat="false" ht="13" hidden="false" customHeight="true" outlineLevel="0" collapsed="false">
      <c r="A6" s="2" t="s">
        <v>4</v>
      </c>
      <c r="B6" s="3" t="n">
        <v>0.02</v>
      </c>
      <c r="C6" s="3" t="n">
        <v>0.02</v>
      </c>
      <c r="D6" s="3" t="n">
        <v>0.02</v>
      </c>
      <c r="E6" s="3" t="n">
        <v>0.02</v>
      </c>
      <c r="F6" s="3" t="n">
        <v>0.02</v>
      </c>
      <c r="G6" s="3" t="n">
        <v>0.02</v>
      </c>
      <c r="H6" s="3" t="n">
        <v>0.02</v>
      </c>
      <c r="I6" s="3" t="n">
        <v>0.02</v>
      </c>
      <c r="J6" s="3" t="n">
        <v>0.02</v>
      </c>
      <c r="K6" s="3" t="n">
        <v>0.02</v>
      </c>
      <c r="L6" s="3" t="n">
        <v>0.02</v>
      </c>
      <c r="M6" s="3" t="n">
        <v>0.02</v>
      </c>
      <c r="N6" s="3" t="n">
        <v>0.02</v>
      </c>
      <c r="O6" s="3" t="n">
        <v>0.02</v>
      </c>
      <c r="P6" s="3" t="n">
        <v>0.02</v>
      </c>
    </row>
    <row r="7" customFormat="false" ht="13" hidden="false" customHeight="true" outlineLevel="0" collapsed="false">
      <c r="A7" s="2" t="s">
        <v>5</v>
      </c>
      <c r="B7" s="2" t="n">
        <f aca="false">0.09+0.01*1/8</f>
        <v>0.09125</v>
      </c>
      <c r="C7" s="2" t="n">
        <f aca="false">0.09+0.01*1/8</f>
        <v>0.09125</v>
      </c>
      <c r="D7" s="2" t="n">
        <f aca="false">0.09+0.01*1/8</f>
        <v>0.09125</v>
      </c>
      <c r="E7" s="2" t="n">
        <f aca="false">0.09+0.01*1/8</f>
        <v>0.09125</v>
      </c>
      <c r="F7" s="2" t="n">
        <f aca="false">0.09+0.01*1/8</f>
        <v>0.09125</v>
      </c>
      <c r="G7" s="2" t="n">
        <f aca="false">0.09+0.01*1/8</f>
        <v>0.09125</v>
      </c>
      <c r="H7" s="2" t="n">
        <f aca="false">0.09+0.01*1/8</f>
        <v>0.09125</v>
      </c>
      <c r="I7" s="2" t="n">
        <f aca="false">0.09+0.01*1/8</f>
        <v>0.09125</v>
      </c>
      <c r="J7" s="2" t="n">
        <f aca="false">0.09+0.01*1/8</f>
        <v>0.09125</v>
      </c>
      <c r="K7" s="2" t="n">
        <f aca="false">0.09+0.01*1/8</f>
        <v>0.09125</v>
      </c>
      <c r="L7" s="2" t="n">
        <f aca="false">0.09+0.01*1/8</f>
        <v>0.09125</v>
      </c>
      <c r="M7" s="2" t="n">
        <f aca="false">0.09+0.01*1/8</f>
        <v>0.09125</v>
      </c>
      <c r="N7" s="2" t="n">
        <f aca="false">0.09+0.01*1/8</f>
        <v>0.09125</v>
      </c>
      <c r="O7" s="2" t="n">
        <f aca="false">0.09+0.01*1/8</f>
        <v>0.09125</v>
      </c>
      <c r="P7" s="2" t="n">
        <f aca="false">0.09+0.01*1/8</f>
        <v>0.09125</v>
      </c>
    </row>
    <row r="8" customFormat="false" ht="13" hidden="false" customHeight="true" outlineLevel="0" collapsed="false">
      <c r="A8" s="2" t="s">
        <v>6</v>
      </c>
      <c r="B8" s="2" t="n">
        <v>30</v>
      </c>
      <c r="C8" s="2" t="n">
        <v>30</v>
      </c>
      <c r="D8" s="2" t="n">
        <v>30</v>
      </c>
      <c r="E8" s="2" t="n">
        <v>30</v>
      </c>
      <c r="F8" s="2" t="n">
        <v>30</v>
      </c>
      <c r="G8" s="2" t="n">
        <v>30</v>
      </c>
      <c r="H8" s="2" t="n">
        <v>30</v>
      </c>
      <c r="I8" s="2" t="n">
        <v>30</v>
      </c>
      <c r="J8" s="2" t="n">
        <v>30</v>
      </c>
      <c r="K8" s="2" t="n">
        <v>30</v>
      </c>
      <c r="L8" s="2" t="n">
        <v>30</v>
      </c>
      <c r="M8" s="2" t="n">
        <v>30</v>
      </c>
      <c r="N8" s="2" t="n">
        <v>30</v>
      </c>
      <c r="O8" s="2" t="n">
        <v>30</v>
      </c>
      <c r="P8" s="2" t="n">
        <v>30</v>
      </c>
    </row>
    <row r="9" customFormat="false" ht="13" hidden="false" customHeight="true" outlineLevel="0" collapsed="false">
      <c r="A9" s="2" t="s">
        <v>7</v>
      </c>
      <c r="B9" s="2" t="n">
        <v>12</v>
      </c>
      <c r="C9" s="2" t="n">
        <v>12</v>
      </c>
      <c r="D9" s="2" t="n">
        <v>12</v>
      </c>
      <c r="E9" s="2" t="n">
        <v>12</v>
      </c>
      <c r="F9" s="2" t="n">
        <v>12</v>
      </c>
      <c r="G9" s="2" t="n">
        <v>12</v>
      </c>
      <c r="H9" s="2" t="n">
        <v>12</v>
      </c>
      <c r="I9" s="2" t="n">
        <v>12</v>
      </c>
      <c r="J9" s="2" t="n">
        <v>12</v>
      </c>
      <c r="K9" s="2" t="n">
        <v>12</v>
      </c>
      <c r="L9" s="2" t="n">
        <v>12</v>
      </c>
      <c r="M9" s="2" t="n">
        <v>12</v>
      </c>
      <c r="N9" s="2" t="n">
        <v>12</v>
      </c>
      <c r="O9" s="2" t="n">
        <v>12</v>
      </c>
      <c r="P9" s="2" t="n">
        <v>12</v>
      </c>
    </row>
    <row r="10" customFormat="false" ht="13" hidden="false" customHeight="true" outlineLevel="0" collapsed="false">
      <c r="A10" s="2" t="s">
        <v>8</v>
      </c>
      <c r="B10" s="4" t="n">
        <v>1</v>
      </c>
      <c r="C10" s="2" t="n">
        <f aca="false">B10+1</f>
        <v>2</v>
      </c>
      <c r="D10" s="2" t="n">
        <f aca="false">C10+1</f>
        <v>3</v>
      </c>
      <c r="E10" s="2" t="n">
        <f aca="false">D10+1</f>
        <v>4</v>
      </c>
      <c r="F10" s="2" t="n">
        <f aca="false">E10+1</f>
        <v>5</v>
      </c>
      <c r="G10" s="2" t="n">
        <f aca="false">F10+1</f>
        <v>6</v>
      </c>
      <c r="H10" s="2" t="n">
        <f aca="false">G10+1</f>
        <v>7</v>
      </c>
      <c r="I10" s="2" t="n">
        <f aca="false">H10+1</f>
        <v>8</v>
      </c>
      <c r="J10" s="2" t="n">
        <f aca="false">I10+1</f>
        <v>9</v>
      </c>
      <c r="K10" s="2" t="n">
        <f aca="false">J10+1</f>
        <v>10</v>
      </c>
      <c r="L10" s="2" t="n">
        <f aca="false">K10+1</f>
        <v>11</v>
      </c>
      <c r="M10" s="2" t="n">
        <f aca="false">L10+1</f>
        <v>12</v>
      </c>
      <c r="N10" s="2" t="n">
        <f aca="false">M10+1</f>
        <v>13</v>
      </c>
      <c r="O10" s="2" t="n">
        <f aca="false">N10+1</f>
        <v>14</v>
      </c>
      <c r="P10" s="2" t="n">
        <f aca="false">O10+1</f>
        <v>15</v>
      </c>
    </row>
    <row r="11" customFormat="false" ht="13" hidden="false" customHeight="true" outlineLevel="0" collapsed="false">
      <c r="A11" s="2" t="s">
        <v>9</v>
      </c>
      <c r="B11" s="3" t="n">
        <v>0.06</v>
      </c>
      <c r="C11" s="3" t="n">
        <v>0.06</v>
      </c>
      <c r="D11" s="3" t="n">
        <v>0.06</v>
      </c>
      <c r="E11" s="3" t="n">
        <v>0.06</v>
      </c>
      <c r="F11" s="3" t="n">
        <v>0.06</v>
      </c>
      <c r="G11" s="3" t="n">
        <v>0.06</v>
      </c>
      <c r="H11" s="3" t="n">
        <v>0.06</v>
      </c>
      <c r="I11" s="3" t="n">
        <v>0.06</v>
      </c>
      <c r="J11" s="3" t="n">
        <v>0.06</v>
      </c>
      <c r="K11" s="3" t="n">
        <v>0.06</v>
      </c>
      <c r="L11" s="3" t="n">
        <v>0.06</v>
      </c>
      <c r="M11" s="3" t="n">
        <v>0.06</v>
      </c>
      <c r="N11" s="3" t="n">
        <v>0.06</v>
      </c>
      <c r="O11" s="3" t="n">
        <v>0.06</v>
      </c>
      <c r="P11" s="3" t="n">
        <v>0.06</v>
      </c>
    </row>
    <row r="12" customFormat="false" ht="13" hidden="false" customHeight="true" outlineLevel="0" collapsed="false">
      <c r="A12" s="2" t="s">
        <v>10</v>
      </c>
      <c r="B12" s="3" t="n">
        <v>0.41</v>
      </c>
      <c r="C12" s="3" t="n">
        <v>0.41</v>
      </c>
      <c r="D12" s="3" t="n">
        <v>0.41</v>
      </c>
      <c r="E12" s="3" t="n">
        <v>0.41</v>
      </c>
      <c r="F12" s="3" t="n">
        <v>0.41</v>
      </c>
      <c r="G12" s="3" t="n">
        <v>0.41</v>
      </c>
      <c r="H12" s="3" t="n">
        <v>0.41</v>
      </c>
      <c r="I12" s="3" t="n">
        <v>0.41</v>
      </c>
      <c r="J12" s="3" t="n">
        <v>0.41</v>
      </c>
      <c r="K12" s="3" t="n">
        <v>0.41</v>
      </c>
      <c r="L12" s="3" t="n">
        <v>0.41</v>
      </c>
      <c r="M12" s="3" t="n">
        <v>0.41</v>
      </c>
      <c r="N12" s="3" t="n">
        <v>0.41</v>
      </c>
      <c r="O12" s="3" t="n">
        <v>0.41</v>
      </c>
      <c r="P12" s="3" t="n">
        <v>0.41</v>
      </c>
    </row>
    <row r="13" customFormat="false" ht="13" hidden="false" customHeight="true" outlineLevel="0" collapsed="false">
      <c r="A13" s="2" t="s">
        <v>11</v>
      </c>
      <c r="B13" s="3" t="n">
        <v>0.075</v>
      </c>
      <c r="C13" s="3" t="n">
        <v>0.075</v>
      </c>
      <c r="D13" s="3" t="n">
        <v>0.075</v>
      </c>
      <c r="E13" s="3" t="n">
        <v>0.075</v>
      </c>
      <c r="F13" s="3" t="n">
        <v>0.075</v>
      </c>
      <c r="G13" s="3" t="n">
        <v>0.075</v>
      </c>
      <c r="H13" s="3" t="n">
        <v>0.075</v>
      </c>
      <c r="I13" s="3" t="n">
        <v>0.075</v>
      </c>
      <c r="J13" s="3" t="n">
        <v>0.075</v>
      </c>
      <c r="K13" s="3" t="n">
        <v>0.075</v>
      </c>
      <c r="L13" s="3" t="n">
        <v>0.075</v>
      </c>
      <c r="M13" s="3" t="n">
        <v>0.075</v>
      </c>
      <c r="N13" s="3" t="n">
        <v>0.075</v>
      </c>
      <c r="O13" s="3" t="n">
        <v>0.075</v>
      </c>
      <c r="P13" s="3" t="n">
        <v>0.075</v>
      </c>
    </row>
    <row r="15" customFormat="false" ht="13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3" hidden="false" customHeight="true" outlineLevel="0" collapsed="false">
      <c r="A17" s="1" t="s">
        <v>12</v>
      </c>
    </row>
    <row r="18" customFormat="false" ht="13" hidden="false" customHeight="true" outlineLevel="0" collapsed="false">
      <c r="A18" s="2" t="s">
        <v>13</v>
      </c>
      <c r="B18" s="5" t="n">
        <v>242500</v>
      </c>
      <c r="C18" s="5" t="n">
        <v>242500</v>
      </c>
      <c r="D18" s="5" t="n">
        <v>242500</v>
      </c>
      <c r="E18" s="5" t="n">
        <v>242500</v>
      </c>
      <c r="F18" s="5" t="n">
        <v>242500</v>
      </c>
      <c r="G18" s="5" t="n">
        <v>242500</v>
      </c>
      <c r="H18" s="5" t="n">
        <v>242500</v>
      </c>
      <c r="I18" s="5" t="n">
        <v>242500</v>
      </c>
      <c r="J18" s="5" t="n">
        <v>242500</v>
      </c>
      <c r="K18" s="5" t="n">
        <v>242500</v>
      </c>
      <c r="L18" s="5" t="n">
        <v>242500</v>
      </c>
      <c r="M18" s="5" t="n">
        <v>242500</v>
      </c>
      <c r="N18" s="5" t="n">
        <v>242500</v>
      </c>
      <c r="O18" s="5" t="n">
        <v>242500</v>
      </c>
      <c r="P18" s="5" t="n">
        <v>242500</v>
      </c>
    </row>
    <row r="19" customFormat="false" ht="13" hidden="false" customHeight="true" outlineLevel="0" collapsed="false">
      <c r="A19" s="2" t="s">
        <v>14</v>
      </c>
      <c r="B19" s="2" t="n">
        <f aca="false">B4*B18</f>
        <v>60625</v>
      </c>
      <c r="C19" s="2" t="n">
        <f aca="false">C4*C18</f>
        <v>58200</v>
      </c>
      <c r="D19" s="2" t="n">
        <f aca="false">D4*D18</f>
        <v>55775</v>
      </c>
      <c r="E19" s="2" t="n">
        <f aca="false">E4*E18</f>
        <v>53350</v>
      </c>
      <c r="F19" s="2" t="n">
        <f aca="false">F4*F18</f>
        <v>50925</v>
      </c>
      <c r="G19" s="2" t="n">
        <f aca="false">G4*G18</f>
        <v>48500</v>
      </c>
      <c r="H19" s="2" t="n">
        <f aca="false">H4*H18</f>
        <v>46075</v>
      </c>
      <c r="I19" s="2" t="n">
        <f aca="false">I4*I18</f>
        <v>43650</v>
      </c>
      <c r="J19" s="2" t="n">
        <f aca="false">J4*J18</f>
        <v>41225</v>
      </c>
      <c r="K19" s="2" t="n">
        <f aca="false">K4*K18</f>
        <v>38800</v>
      </c>
      <c r="L19" s="2" t="n">
        <f aca="false">L4*L18</f>
        <v>36375</v>
      </c>
      <c r="M19" s="2" t="n">
        <f aca="false">M4*M18</f>
        <v>33950</v>
      </c>
      <c r="N19" s="2" t="n">
        <f aca="false">N4*N18</f>
        <v>31525</v>
      </c>
      <c r="O19" s="2" t="n">
        <f aca="false">O4*O18</f>
        <v>29100</v>
      </c>
      <c r="P19" s="2" t="n">
        <f aca="false">P4*P18</f>
        <v>26675</v>
      </c>
    </row>
    <row r="20" customFormat="false" ht="13" hidden="false" customHeight="true" outlineLevel="0" collapsed="false">
      <c r="A20" s="2" t="s">
        <v>15</v>
      </c>
      <c r="B20" s="2" t="n">
        <f aca="false">B5*B18</f>
        <v>3952.75</v>
      </c>
      <c r="C20" s="2" t="n">
        <f aca="false">C5*C18</f>
        <v>3952.75</v>
      </c>
      <c r="D20" s="2" t="n">
        <f aca="false">D5*D18</f>
        <v>3952.75</v>
      </c>
      <c r="E20" s="2" t="n">
        <f aca="false">E5*E18</f>
        <v>3952.75</v>
      </c>
      <c r="F20" s="2" t="n">
        <f aca="false">F5*F18</f>
        <v>3952.75</v>
      </c>
      <c r="G20" s="2" t="n">
        <f aca="false">G5*G18</f>
        <v>3952.75</v>
      </c>
      <c r="H20" s="2" t="n">
        <f aca="false">H5*H18</f>
        <v>3952.75</v>
      </c>
      <c r="I20" s="2" t="n">
        <f aca="false">I5*I18</f>
        <v>3952.75</v>
      </c>
      <c r="J20" s="2" t="n">
        <f aca="false">J5*J18</f>
        <v>3952.75</v>
      </c>
      <c r="K20" s="2" t="n">
        <f aca="false">K5*K18</f>
        <v>3952.75</v>
      </c>
      <c r="L20" s="2" t="n">
        <f aca="false">L5*L18</f>
        <v>3952.75</v>
      </c>
      <c r="M20" s="2" t="n">
        <f aca="false">M5*M18</f>
        <v>3952.75</v>
      </c>
      <c r="N20" s="2" t="n">
        <f aca="false">N5*N18</f>
        <v>3952.75</v>
      </c>
      <c r="O20" s="2" t="n">
        <f aca="false">O5*O18</f>
        <v>3952.75</v>
      </c>
      <c r="P20" s="2" t="n">
        <f aca="false">P5*P18</f>
        <v>3952.75</v>
      </c>
    </row>
    <row r="21" customFormat="false" ht="13" hidden="false" customHeight="true" outlineLevel="0" collapsed="false">
      <c r="A21" s="2" t="s">
        <v>16</v>
      </c>
      <c r="B21" s="2" t="n">
        <f aca="false">B6*(B18-B19)</f>
        <v>3637.5</v>
      </c>
      <c r="C21" s="2" t="n">
        <f aca="false">C6*(C18-C19)</f>
        <v>3686</v>
      </c>
      <c r="D21" s="2" t="n">
        <f aca="false">D6*(D18-D19)</f>
        <v>3734.5</v>
      </c>
      <c r="E21" s="2" t="n">
        <f aca="false">E6*(E18-E19)</f>
        <v>3783</v>
      </c>
      <c r="F21" s="2" t="n">
        <f aca="false">F6*(F18-F19)</f>
        <v>3831.5</v>
      </c>
      <c r="G21" s="2" t="n">
        <f aca="false">G6*(G18-G19)</f>
        <v>3880</v>
      </c>
      <c r="H21" s="2" t="n">
        <f aca="false">H6*(H18-H19)</f>
        <v>3928.5</v>
      </c>
      <c r="I21" s="2" t="n">
        <f aca="false">I6*(I18-I19)</f>
        <v>3977</v>
      </c>
      <c r="J21" s="2" t="n">
        <f aca="false">J6*(J18-J19)</f>
        <v>4025.5</v>
      </c>
      <c r="K21" s="2" t="n">
        <f aca="false">K6*(K18-K19)</f>
        <v>4074</v>
      </c>
      <c r="L21" s="2" t="n">
        <f aca="false">L6*(L18-L19)</f>
        <v>4122.5</v>
      </c>
      <c r="M21" s="2" t="n">
        <f aca="false">M6*(M18-M19)</f>
        <v>4171</v>
      </c>
      <c r="N21" s="2" t="n">
        <f aca="false">N6*(N18-N19)</f>
        <v>4219.5</v>
      </c>
      <c r="O21" s="2" t="n">
        <f aca="false">O6*(O18-O19)</f>
        <v>4268</v>
      </c>
      <c r="P21" s="2" t="n">
        <f aca="false">P6*(P18-P19)</f>
        <v>4316.5</v>
      </c>
    </row>
    <row r="22" customFormat="false" ht="13" hidden="false" customHeight="true" outlineLevel="0" collapsed="false">
      <c r="A22" s="2" t="s">
        <v>17</v>
      </c>
      <c r="B22" s="2" t="n">
        <f aca="false">B20+B19+B21</f>
        <v>68215.25</v>
      </c>
      <c r="C22" s="2" t="n">
        <f aca="false">C20+C19+C21</f>
        <v>65838.75</v>
      </c>
      <c r="D22" s="2" t="n">
        <f aca="false">D20+D19+D21</f>
        <v>63462.25</v>
      </c>
      <c r="E22" s="2" t="n">
        <f aca="false">E20+E19+E21</f>
        <v>61085.75</v>
      </c>
      <c r="F22" s="2" t="n">
        <f aca="false">F20+F19+F21</f>
        <v>58709.25</v>
      </c>
      <c r="G22" s="2" t="n">
        <f aca="false">G20+G19+G21</f>
        <v>56332.75</v>
      </c>
      <c r="H22" s="2" t="n">
        <f aca="false">H20+H19+H21</f>
        <v>53956.25</v>
      </c>
      <c r="I22" s="2" t="n">
        <f aca="false">I20+I19+I21</f>
        <v>51579.75</v>
      </c>
      <c r="J22" s="2" t="n">
        <f aca="false">J20+J19+J21</f>
        <v>49203.25</v>
      </c>
      <c r="K22" s="2" t="n">
        <f aca="false">K20+K19+K21</f>
        <v>46826.75</v>
      </c>
      <c r="L22" s="2" t="n">
        <f aca="false">L20+L19+L21</f>
        <v>44450.25</v>
      </c>
      <c r="M22" s="2" t="n">
        <f aca="false">M20+M19+M21</f>
        <v>42073.75</v>
      </c>
      <c r="N22" s="2" t="n">
        <f aca="false">N20+N19+N21</f>
        <v>39697.25</v>
      </c>
      <c r="O22" s="2" t="n">
        <f aca="false">O20+O19+O21</f>
        <v>37320.75</v>
      </c>
      <c r="P22" s="2" t="n">
        <f aca="false">P20+P19+P21</f>
        <v>34944.25</v>
      </c>
    </row>
    <row r="23" customFormat="false" ht="13" hidden="false" customHeight="true" outlineLevel="0" collapsed="false">
      <c r="A23" s="2" t="s">
        <v>18</v>
      </c>
      <c r="B23" s="2" t="n">
        <f aca="false">B18-B19</f>
        <v>181875</v>
      </c>
      <c r="C23" s="2" t="n">
        <f aca="false">C18-C19</f>
        <v>184300</v>
      </c>
      <c r="D23" s="2" t="n">
        <f aca="false">D18-D19</f>
        <v>186725</v>
      </c>
      <c r="E23" s="2" t="n">
        <f aca="false">E18-E19</f>
        <v>189150</v>
      </c>
      <c r="F23" s="2" t="n">
        <f aca="false">F18-F19</f>
        <v>191575</v>
      </c>
      <c r="G23" s="2" t="n">
        <f aca="false">G18-G19</f>
        <v>194000</v>
      </c>
      <c r="H23" s="2" t="n">
        <f aca="false">H18-H19</f>
        <v>196425</v>
      </c>
      <c r="I23" s="2" t="n">
        <f aca="false">I18-I19</f>
        <v>198850</v>
      </c>
      <c r="J23" s="2" t="n">
        <f aca="false">J18-J19</f>
        <v>201275</v>
      </c>
      <c r="K23" s="2" t="n">
        <f aca="false">K18-K19</f>
        <v>203700</v>
      </c>
      <c r="L23" s="2" t="n">
        <f aca="false">L18-L19</f>
        <v>206125</v>
      </c>
      <c r="M23" s="2" t="n">
        <f aca="false">M18-M19</f>
        <v>208550</v>
      </c>
      <c r="N23" s="2" t="n">
        <f aca="false">N18-N19</f>
        <v>210975</v>
      </c>
      <c r="O23" s="2" t="n">
        <f aca="false">O18-O19</f>
        <v>213400</v>
      </c>
      <c r="P23" s="2" t="n">
        <f aca="false">P18-P19</f>
        <v>215825</v>
      </c>
    </row>
    <row r="24" customFormat="false" ht="13" hidden="false" customHeight="true" outlineLevel="0" collapsed="false">
      <c r="A24" s="2" t="s">
        <v>19</v>
      </c>
      <c r="B24" s="2" t="n">
        <f aca="false">B18*(1+B3)^B10</f>
        <v>257050</v>
      </c>
      <c r="C24" s="2" t="n">
        <f aca="false">C18*(1+C3)^C10</f>
        <v>272473</v>
      </c>
      <c r="D24" s="2" t="n">
        <f aca="false">D18*(1+D3)^D10</f>
        <v>288821.38</v>
      </c>
      <c r="E24" s="2" t="n">
        <f aca="false">E18*(1+E3)^E10</f>
        <v>306150.6628</v>
      </c>
      <c r="F24" s="2" t="n">
        <f aca="false">F18*(1+F3)^F10</f>
        <v>324519.702568</v>
      </c>
      <c r="G24" s="2" t="n">
        <f aca="false">G18*(1+G3)^G10</f>
        <v>343990.88472208</v>
      </c>
      <c r="H24" s="2" t="n">
        <f aca="false">H18*(1+H3)^H10</f>
        <v>364630.337805405</v>
      </c>
      <c r="I24" s="2" t="n">
        <f aca="false">I18*(1+I3)^I10</f>
        <v>386508.158073729</v>
      </c>
      <c r="J24" s="2" t="n">
        <f aca="false">J18*(1+J3)^J10</f>
        <v>409698.647558153</v>
      </c>
      <c r="K24" s="2" t="n">
        <f aca="false">K18*(1+K3)^K10</f>
        <v>434280.566411642</v>
      </c>
      <c r="L24" s="2" t="n">
        <f aca="false">L18*(1+L3)^L10</f>
        <v>460337.400396341</v>
      </c>
      <c r="M24" s="2" t="n">
        <f aca="false">M18*(1+M3)^M10</f>
        <v>487957.644420121</v>
      </c>
      <c r="N24" s="2" t="n">
        <f aca="false">N18*(1+N3)^N10</f>
        <v>517235.103085329</v>
      </c>
      <c r="O24" s="2" t="n">
        <f aca="false">O18*(1+O3)^O10</f>
        <v>548269.209270448</v>
      </c>
      <c r="P24" s="2" t="n">
        <f aca="false">P18*(1+P3)^P10</f>
        <v>581165.361826675</v>
      </c>
    </row>
    <row r="25" customFormat="false" ht="13" hidden="false" customHeight="true" outlineLevel="0" collapsed="false">
      <c r="A25" s="2" t="s">
        <v>20</v>
      </c>
      <c r="B25" s="2" t="n">
        <f aca="false">B11*B24</f>
        <v>15423</v>
      </c>
      <c r="C25" s="2" t="n">
        <f aca="false">C11*C24</f>
        <v>16348.38</v>
      </c>
      <c r="D25" s="2" t="n">
        <f aca="false">D11*D24</f>
        <v>17329.2828</v>
      </c>
      <c r="E25" s="2" t="n">
        <f aca="false">E11*E24</f>
        <v>18369.039768</v>
      </c>
      <c r="F25" s="2" t="n">
        <f aca="false">F11*F24</f>
        <v>19471.18215408</v>
      </c>
      <c r="G25" s="2" t="n">
        <f aca="false">G11*G24</f>
        <v>20639.4530833248</v>
      </c>
      <c r="H25" s="2" t="n">
        <f aca="false">H11*H24</f>
        <v>21877.8202683243</v>
      </c>
      <c r="I25" s="2" t="n">
        <f aca="false">I11*I24</f>
        <v>23190.4894844238</v>
      </c>
      <c r="J25" s="2" t="n">
        <f aca="false">J11*J24</f>
        <v>24581.9188534892</v>
      </c>
      <c r="K25" s="2" t="n">
        <f aca="false">K11*K24</f>
        <v>26056.8339846985</v>
      </c>
      <c r="L25" s="2" t="n">
        <f aca="false">L11*L24</f>
        <v>27620.2440237804</v>
      </c>
      <c r="M25" s="2" t="n">
        <f aca="false">M11*M24</f>
        <v>29277.4586652073</v>
      </c>
      <c r="N25" s="2" t="n">
        <f aca="false">N11*N24</f>
        <v>31034.1061851197</v>
      </c>
      <c r="O25" s="2" t="n">
        <f aca="false">O11*O24</f>
        <v>32896.1525562269</v>
      </c>
      <c r="P25" s="2" t="n">
        <f aca="false">P11*P24</f>
        <v>34869.9217096005</v>
      </c>
    </row>
  </sheetData>
  <printOptions headings="false" gridLines="false" gridLinesSet="true" horizontalCentered="false" verticalCentered="false"/>
  <pageMargins left="0.15" right="0.15" top="1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Regular"&amp;9Rent vs. Buy -- Home Purchase Analysi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